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1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8683.8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6476.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7634.8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4364.39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4477.5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86407.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86407.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86407.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38753.3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9429.2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8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102.6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3155.2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4170.0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723.9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969.66+87130.28</f>
        <v>97099.9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2944.8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7970.19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63296.1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2536.2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2271.2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89.54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8075.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6772.27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75.44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0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7169.53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53.5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9980.8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0:36Z</dcterms:modified>
  <cp:revision>1</cp:revision>
  <dc:subject/>
  <dc:title/>
</cp:coreProperties>
</file>